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 Алтаева, д.12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56994.01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610485.72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92057.29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98330.24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20098.19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588388.16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588388.16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588388.16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79091.57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46974.5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75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/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8729.72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67291.78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48219.8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19532.89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6852.87+70613.34</f>
        <v>77466.21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5642.47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13597.74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524955.11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9854.27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9854.27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7578.38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3957.7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3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08:18:04Z</dcterms:modified>
  <cp:revision>1</cp:revision>
  <dc:subject/>
  <dc:title/>
</cp:coreProperties>
</file>